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1635.56</v>
      </c>
      <c r="D19" s="19" t="n">
        <v>1538093.28</v>
      </c>
      <c r="E19" s="19" t="n">
        <v>1553019.28</v>
      </c>
      <c r="F19" s="20" t="n">
        <v>321318.44</v>
      </c>
      <c r="G19" s="21" t="n">
        <f aca="false">D19+D20-C19-F19-F20</f>
        <v>-494840.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14994.34</v>
      </c>
      <c r="E20" s="19" t="n">
        <v>694157.72</v>
      </c>
      <c r="F20" s="20" t="n">
        <v>124974.3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6795.36</v>
      </c>
      <c r="D21" s="20" t="n">
        <v>215612.74</v>
      </c>
      <c r="E21" s="20" t="n">
        <v>216959.19</v>
      </c>
      <c r="F21" s="20" t="n">
        <v>38540.73</v>
      </c>
      <c r="G21" s="21" t="n">
        <f aca="false">D21+D22+D23-C21-F21-F22-F23</f>
        <v>-81996.42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67964.41</v>
      </c>
      <c r="E22" s="20" t="n">
        <v>479695.59</v>
      </c>
      <c r="F22" s="20" t="n">
        <v>65201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63.11</v>
      </c>
      <c r="E23" s="20" t="n">
        <v>3507.9</v>
      </c>
      <c r="F23" s="20" t="n">
        <v>13972.7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48430.92</v>
      </c>
      <c r="D24" s="24" t="n">
        <f aca="false">SUM(D19:D23)</f>
        <v>2935601.66</v>
      </c>
      <c r="E24" s="24" t="n">
        <f aca="false">SUM(E19:E23)</f>
        <v>2947339.68</v>
      </c>
      <c r="F24" s="24" t="n">
        <f aca="false">SUM(F19:F23)</f>
        <v>564007.92</v>
      </c>
      <c r="G24" s="24" t="n">
        <f aca="false">SUM(G19:G23)</f>
        <v>-576837.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2701.04</v>
      </c>
      <c r="D30" s="20" t="n">
        <v>103504.85</v>
      </c>
      <c r="E30" s="20" t="n">
        <v>7573.71</v>
      </c>
      <c r="F30" s="20" t="n">
        <v>102701.04</v>
      </c>
      <c r="G30" s="20" t="n">
        <f aca="false">C30-E30-F30</f>
        <v>-7573.71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3703.1</v>
      </c>
      <c r="D31" s="20" t="n">
        <v>406897.29</v>
      </c>
      <c r="E31" s="20" t="n">
        <v>38376.94</v>
      </c>
      <c r="F31" s="20" t="n">
        <v>403703.1</v>
      </c>
      <c r="G31" s="20" t="n">
        <f aca="false">C31-E31-F31</f>
        <v>-38376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42136.88</v>
      </c>
      <c r="D32" s="20" t="n">
        <v>447089.36</v>
      </c>
      <c r="E32" s="20" t="n">
        <v>40735.22</v>
      </c>
      <c r="F32" s="20" t="n">
        <v>402654.761250691</v>
      </c>
      <c r="G32" s="20" t="n">
        <f aca="false">C32-E32-F32</f>
        <v>-1253.101250691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2275.6</v>
      </c>
      <c r="D33" s="20" t="n">
        <v>113597.71</v>
      </c>
      <c r="E33" s="20" t="n">
        <v>10650.94</v>
      </c>
      <c r="F33" s="20" t="n">
        <v>112275.6</v>
      </c>
      <c r="G33" s="20" t="n">
        <f aca="false">C33-E33-F33</f>
        <v>-10650.9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94868.76</v>
      </c>
      <c r="D34" s="20" t="n">
        <v>95769.8</v>
      </c>
      <c r="E34" s="20" t="n">
        <v>8281.58</v>
      </c>
      <c r="F34" s="20" t="n">
        <v>94868.76</v>
      </c>
      <c r="G34" s="20" t="n">
        <f aca="false">C34-E34-F34</f>
        <v>-8281.5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8371.64</v>
      </c>
      <c r="D35" s="20" t="n">
        <v>200364</v>
      </c>
      <c r="E35" s="20" t="n">
        <v>13254.99</v>
      </c>
      <c r="F35" s="20" t="n">
        <v>198371.64</v>
      </c>
      <c r="G35" s="20" t="n">
        <f aca="false">C35-E35-F35</f>
        <v>-13254.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0500.12</v>
      </c>
      <c r="D37" s="20" t="n">
        <v>66698.1</v>
      </c>
      <c r="E37" s="20" t="n">
        <v>3960.73</v>
      </c>
      <c r="F37" s="20" t="n">
        <v>70500.12</v>
      </c>
      <c r="G37" s="20" t="n">
        <f aca="false">C37-E37-F37</f>
        <v>-3960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7311.25</v>
      </c>
      <c r="D38" s="20" t="n">
        <v>135774.07</v>
      </c>
      <c r="E38" s="20" t="n">
        <v>25475.37</v>
      </c>
      <c r="F38" s="20" t="n">
        <v>137311.25</v>
      </c>
      <c r="G38" s="20" t="n">
        <f aca="false">C38-E38-F38</f>
        <v>-25475.3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98810.65</v>
      </c>
      <c r="D40" s="20" t="n">
        <v>301451.33</v>
      </c>
      <c r="E40" s="20" t="n">
        <v>22078.15</v>
      </c>
      <c r="F40" s="20" t="n">
        <v>298810.65</v>
      </c>
      <c r="G40" s="20" t="n">
        <f aca="false">C40-E40-F40</f>
        <v>-22078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1709.37</v>
      </c>
      <c r="D41" s="20" t="n">
        <v>122988.72</v>
      </c>
      <c r="E41" s="20" t="n">
        <v>9574.46</v>
      </c>
      <c r="F41" s="20" t="n">
        <v>121709.37</v>
      </c>
      <c r="G41" s="20" t="n">
        <f aca="false">C41-E41-F41</f>
        <v>-9574.45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32236.47</v>
      </c>
      <c r="D43" s="20" t="n">
        <v>32589.55</v>
      </c>
      <c r="E43" s="20" t="n">
        <v>2829.68</v>
      </c>
      <c r="F43" s="20" t="n">
        <v>32236.47</v>
      </c>
      <c r="G43" s="20" t="n">
        <f aca="false">C43-E43-F43</f>
        <v>-2829.68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44</v>
      </c>
      <c r="D44" s="20" t="n">
        <v>1338.78</v>
      </c>
      <c r="E44" s="20" t="n">
        <v>42.69</v>
      </c>
      <c r="F44" s="20" t="n">
        <v>1344</v>
      </c>
      <c r="G44" s="20" t="n">
        <f aca="false">C44-E44-F44</f>
        <v>-42.69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15968.88</v>
      </c>
      <c r="D45" s="29" t="n">
        <f aca="false">SUM(D30:D44)</f>
        <v>2028063.56</v>
      </c>
      <c r="E45" s="29" t="n">
        <f aca="false">SUM(E30:E44)</f>
        <v>182834.46</v>
      </c>
      <c r="F45" s="29" t="n">
        <f aca="false">SUM(F30:F44)</f>
        <v>1976486.76125069</v>
      </c>
      <c r="G45" s="29" t="n">
        <f aca="false">SUM(G30:G44)</f>
        <v>-143352.3412506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58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2113.39481319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965.39742959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965.73805358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589.73601521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8200.494939101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02654.76125069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46842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951570.5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975403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3Z</dcterms:created>
  <dc:creator>1</dc:creator>
  <dc:description/>
  <dc:language>en-US</dc:language>
  <cp:lastModifiedBy>1</cp:lastModifiedBy>
  <dcterms:modified xsi:type="dcterms:W3CDTF">2014-03-14T06:48:23Z</dcterms:modified>
  <cp:revision>0</cp:revision>
  <dc:subject/>
  <dc:title/>
</cp:coreProperties>
</file>